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9">
  <si>
    <t xml:space="preserve">32599</t>
  </si>
  <si>
    <t xml:space="preserve">TITULO</t>
  </si>
  <si>
    <t xml:space="preserve">NOMBRE CORTO</t>
  </si>
  <si>
    <t xml:space="preserve">DESCRIPCION</t>
  </si>
  <si>
    <t xml:space="preserve">Gaceta Parlamentaria</t>
  </si>
  <si>
    <t xml:space="preserve">LGTA72FII</t>
  </si>
  <si>
    <t xml:space="preserve">Gaceta Parlamentaria de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779</t>
  </si>
  <si>
    <t xml:space="preserve">177780</t>
  </si>
  <si>
    <t xml:space="preserve">177790</t>
  </si>
  <si>
    <t xml:space="preserve">177791</t>
  </si>
  <si>
    <t xml:space="preserve">177785</t>
  </si>
  <si>
    <t xml:space="preserve">177786</t>
  </si>
  <si>
    <t xml:space="preserve">177781</t>
  </si>
  <si>
    <t xml:space="preserve">177783</t>
  </si>
  <si>
    <t xml:space="preserve">177782</t>
  </si>
  <si>
    <t xml:space="preserve">177787</t>
  </si>
  <si>
    <t xml:space="preserve">177789</t>
  </si>
  <si>
    <t xml:space="preserve">177788</t>
  </si>
  <si>
    <t xml:space="preserve">177784</t>
  </si>
  <si>
    <t xml:space="preserve">177792</t>
  </si>
  <si>
    <t xml:space="preserve">177793</t>
  </si>
  <si>
    <t xml:space="preserve">177794</t>
  </si>
  <si>
    <t xml:space="preserve">Tabla Campos</t>
  </si>
  <si>
    <t xml:space="preserve">Número de Legislatura</t>
  </si>
  <si>
    <t xml:space="preserve">Duración de la legislatura:</t>
  </si>
  <si>
    <t xml:space="preserve">Año legislativo</t>
  </si>
  <si>
    <t xml:space="preserve">Periodo de sesiones</t>
  </si>
  <si>
    <t xml:space="preserve">Fecha de inicio de periodo de sesiones</t>
  </si>
  <si>
    <t xml:space="preserve">Fecha de término</t>
  </si>
  <si>
    <t xml:space="preserve">Normatividad para la publicación de la Gaceta</t>
  </si>
  <si>
    <t xml:space="preserve">Fundamento que obliga a publicar la Gaceta</t>
  </si>
  <si>
    <t xml:space="preserve">Número de gaceta parlamentaria o equivalente</t>
  </si>
  <si>
    <t xml:space="preserve">Fecha de la gaceta parlamentaria o equivalente</t>
  </si>
  <si>
    <t xml:space="preserve">Hipervínculo a la gaceta o equivalente</t>
  </si>
  <si>
    <t xml:space="preserve">Fecha de validación de la información publicada </t>
  </si>
  <si>
    <t xml:space="preserve">Área(s) o unidad(es) administrativa(s)</t>
  </si>
  <si>
    <t xml:space="preserve">Año</t>
  </si>
  <si>
    <t xml:space="preserve">Fecha de Actualización</t>
  </si>
  <si>
    <t xml:space="preserve">Nota</t>
  </si>
  <si>
    <t xml:space="preserve">LXIII</t>
  </si>
  <si>
    <t xml:space="preserve">13/11/2016 al 13/11/2018</t>
  </si>
  <si>
    <t xml:space="preserve">Primer año</t>
  </si>
  <si>
    <t xml:space="preserve">primer periodo ordinario</t>
  </si>
  <si>
    <t xml:space="preserve">N/D</t>
  </si>
  <si>
    <t xml:space="preserve">Oficialía Mayor</t>
  </si>
  <si>
    <t xml:space="preserve">Sesión de Instalación: 13/11/2016. El Congreso del Estado de Oaxaca no cuenta con gaceta parlamentaria en virtud de que no está previsto en la Ley Organica y Reglamento Interior del Honorable Congreso del Estado de Oaxaca</t>
  </si>
  <si>
    <t xml:space="preserve">Sesión de Apertura: 15/11/2016. El Congreso del Estado de Oaxaca no cuenta con gaceta parlamentaria en virtud de que no está previsto en la Ley Organica y Reglamento Interior del Honorable Congreso del Estado de Oaxaca</t>
  </si>
  <si>
    <t xml:space="preserve">Sesión Ordinaria: 15/11/2016. El Congreso del Estado de Oaxaca no cuenta con gaceta parlamentaria en virtud de que no está previsto en la Ley Organica y Reglamento Interior del Honorable Congreso del Estado de Oaxaca</t>
  </si>
  <si>
    <t xml:space="preserve">Sesión Ordinaria: 23/11/2016. El Congreso del Estado de Oaxaca no cuenta con gaceta parlamentaria en virtud de que no está previsto en la Ley Organica y Reglamento Interior del Honorable Congreso del Estado de Oaxaca</t>
  </si>
  <si>
    <t xml:space="preserve">Sesión extraordinaria: 01/12/2016. El Congreso del Estado de Oaxaca no cuenta con gaceta parlamentaria en virtud de que no está previsto en la Ley Organica y Reglamento Interior del Honorable Congreso del Estado de Oaxaca</t>
  </si>
  <si>
    <t xml:space="preserve">Sesión Solemne: 01/12/2016. El Congreso del Estado de Oaxaca no cuenta con gaceta parlamentaria en virtud de que no está previsto en la Ley Organica y Reglamento Interior del Honorable Congreso del Estado de Oaxaca</t>
  </si>
  <si>
    <t xml:space="preserve">Sesión Ordinaria: 07/12/2016. El Congreso del Estado de Oaxaca no cuenta con gaceta parlamentaria en virtud de que no está previsto en la Ley Organica y Reglamento Interior del Honorable Congreso del Estado de Oaxaca</t>
  </si>
  <si>
    <t xml:space="preserve">Sesión Extraordinaria: 07/12/2016. El Congreso del Estado de Oaxaca no cuenta con gaceta parlamentaria en virtud de que no está previsto en la Ley Organica y Reglamento Interior del Honorable Congreso del Estado de Oaxaca</t>
  </si>
  <si>
    <t xml:space="preserve">Sesión Ordinaria: 14/12/2016. El Congreso del Estado de Oaxaca no cuenta con gaceta parlamentaria en virtud de que no está previsto en la Ley Organica y Reglamento Interior del Honorable Congreso del Estado de Oaxaca</t>
  </si>
  <si>
    <t xml:space="preserve">Sesión Ordinaria 21/12/2016. El Congreso del Estado de Oaxaca no cuenta con gaceta parlamentaria en virtud de que no está previsto en la Ley Organica y Reglamento Interior del Honorable Congreso del Estado de Oaxaca</t>
  </si>
  <si>
    <t xml:space="preserve">Sesión Ordinaria 23/12/2016. El Congreso del Estado de Oaxaca no cuenta con gaceta parlamentaria en virtud de que no está previsto en la Ley Organica y Reglamento Interior del Honorable Congreso del Estado de Oaxaca</t>
  </si>
  <si>
    <t xml:space="preserve">Sesión Extraordinaria: 23/12/2016. El Congreso del Estado de Oaxaca no cuenta con gaceta parlamentaria en virtud de que no está previsto en la Ley Organica y Reglamento Interior del Honorable Congreso del Estado de Oaxaca</t>
  </si>
  <si>
    <t xml:space="preserve">Sesión Ordinaria: 04/01/2017. El Congreso del Estado de Oaxaca no cuenta con gaceta parlamentaria en virtud de que no está previsto en la Ley Organica y Reglamento Interior del Honorable Congreso del Estado de Oaxaca</t>
  </si>
  <si>
    <t xml:space="preserve">Sesión Ordinaria: 11/01/2017. El Congreso del Estado de Oaxaca no cuenta con gaceta parlamentaria en virtud de que no está previsto en la Ley Organica y Reglamento Interior del Honorable Congreso del Estado de Oaxaca</t>
  </si>
  <si>
    <t xml:space="preserve">Sesión Ordinaria: 18/01/2017. El Congreso del Estado de Oaxaca no cuenta con gaceta parlamentaria en virtud de que no está previsto en la Ley Organica y Reglamento Interior del Honorable Congreso del Estado de Oaxaca</t>
  </si>
  <si>
    <t xml:space="preserve">Sesión Ordinaria: 25/01/2017. El Congreso del Estado de Oaxaca no cuenta con gaceta parlamentaria en virtud de que no está previsto en la Ley Organica y Reglamento Interior del Honorable Congreso del Estado de Oaxaca</t>
  </si>
  <si>
    <t xml:space="preserve">Sesión Ordinaria: 01/02/2017. El Congreso del Estado de Oaxaca no cuenta con gaceta parlamentaria en virtud de que no está previsto en la Ley Organica y Reglamento Interior del Honorable Congreso del Estado de Oaxaca</t>
  </si>
  <si>
    <t xml:space="preserve">Sesión Solemne: 05/02/2017. El Congreso del Estado de Oaxaca no cuenta con gaceta parlamentaria en virtud de que no está previsto en la Ley Organica y Reglamento Interior del Honorable Congreso del Estado de Oaxaca</t>
  </si>
  <si>
    <t xml:space="preserve">Sesión Ordinaria: 08/02/2017. El Congreso del Estado de Oaxaca no cuenta con gaceta parlamentaria en virtud de que no está previsto en la Ley Organica y Reglamento Interior del Honorable Congreso del Estado de Oaxaca</t>
  </si>
  <si>
    <t xml:space="preserve">Sesión Ordinaria: 15/02/2017. El Congreso del Estado de Oaxaca no cuenta con gaceta parlamentaria en virtud de que no está previsto en la Ley Organica y Reglamento Interior del Honorable Congreso del Estado de Oaxaca</t>
  </si>
  <si>
    <t xml:space="preserve">Sesión Ordinaria: 22/02/2017. El Congreso del Estado de Oaxaca no cuenta con gaceta parlamentaria en virtud de que no está previsto en la Ley Organica y Reglamento Interior del Honorable Congreso del Estado de Oaxaca</t>
  </si>
  <si>
    <t xml:space="preserve">Sesión Ordinaria: 01/03/2017. El Congreso del Estado de Oaxaca no cuenta con gaceta parlamentaria en virtud de que no está previsto en la Ley Organica y Reglamento Interior del Honorable Congreso del Estado de Oaxaca</t>
  </si>
  <si>
    <t xml:space="preserve">Sesión Ordinaria: 08/03/2017. El Congreso del Estado de Oaxaca no cuenta con gaceta parlamentaria en virtud de que no está previsto en la Ley Organica y Reglamento Interior del Honorable Congreso del Estado de Oaxaca</t>
  </si>
  <si>
    <t xml:space="preserve">Sesión Ordinaria: 15/03/2017. El Congreso del Estado de Oaxaca no cuenta con gaceta parlamentaria en virtud de que no está previsto en la Ley Organica y Reglamento Interior del Honorable Congreso del Estado de Oaxaca</t>
  </si>
  <si>
    <t xml:space="preserve">Sesión Ordinaria: 22/03/2017. El Congreso del Estado de Oaxaca no cuenta con gaceta parlamentaria en virtud de que no está previsto en la Ley Organica y Reglamento Interior del Honorable Congreso del Estado de Oaxac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99"/>
    <col collapsed="false" customWidth="true" hidden="false" outlineLevel="0" max="3" min="3" style="1" width="55.99"/>
    <col collapsed="false" customWidth="true" hidden="false" outlineLevel="0" max="4" min="4" style="1" width="16.84"/>
    <col collapsed="false" customWidth="true" hidden="false" outlineLevel="0" max="5" min="5" style="1" width="31.99"/>
    <col collapsed="false" customWidth="true" hidden="false" outlineLevel="0" max="6" min="6" style="1" width="14.7"/>
    <col collapsed="false" customWidth="true" hidden="false" outlineLevel="0" max="7" min="7" style="1" width="37.85"/>
    <col collapsed="false" customWidth="true" hidden="false" outlineLevel="0" max="8" min="8" style="1" width="36.42"/>
    <col collapsed="false" customWidth="true" hidden="false" outlineLevel="0" max="10" min="9" style="1" width="38.7"/>
    <col collapsed="false" customWidth="true" hidden="false" outlineLevel="0" max="11" min="11" style="1" width="31.42"/>
    <col collapsed="false" customWidth="true" hidden="false" outlineLevel="0" max="12" min="12" style="1" width="40.13"/>
    <col collapsed="false" customWidth="true" hidden="false" outlineLevel="0" max="13" min="13" style="1" width="30.99"/>
    <col collapsed="false" customWidth="true" hidden="false" outlineLevel="0" max="14" min="14" style="1" width="6.99"/>
    <col collapsed="false" customWidth="true" hidden="false" outlineLevel="0" max="15" min="15" style="1" width="19.28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0</v>
      </c>
      <c r="I4" s="1" t="s">
        <v>10</v>
      </c>
      <c r="J4" s="1" t="s">
        <v>9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1" t="s">
        <v>49</v>
      </c>
      <c r="C8" s="5" t="s">
        <v>50</v>
      </c>
      <c r="D8" s="5" t="s">
        <v>51</v>
      </c>
      <c r="E8" s="6" t="n">
        <v>42689</v>
      </c>
      <c r="F8" s="7" t="n">
        <v>42475</v>
      </c>
      <c r="G8" s="1" t="s">
        <v>52</v>
      </c>
      <c r="H8" s="1" t="s">
        <v>52</v>
      </c>
      <c r="I8" s="1" t="s">
        <v>52</v>
      </c>
      <c r="L8" s="6" t="n">
        <v>42816</v>
      </c>
      <c r="M8" s="1" t="s">
        <v>53</v>
      </c>
      <c r="N8" s="1" t="n">
        <v>2016</v>
      </c>
      <c r="O8" s="6" t="n">
        <v>42816</v>
      </c>
      <c r="P8" s="1" t="s">
        <v>54</v>
      </c>
    </row>
    <row r="9" customFormat="false" ht="12.75" hidden="false" customHeight="false" outlineLevel="0" collapsed="false">
      <c r="A9" s="1" t="s">
        <v>48</v>
      </c>
      <c r="B9" s="1" t="s">
        <v>49</v>
      </c>
      <c r="C9" s="1" t="s">
        <v>50</v>
      </c>
      <c r="D9" s="1" t="s">
        <v>51</v>
      </c>
      <c r="E9" s="6" t="n">
        <v>42689</v>
      </c>
      <c r="F9" s="6" t="n">
        <v>42475</v>
      </c>
      <c r="G9" s="1" t="s">
        <v>52</v>
      </c>
      <c r="H9" s="1" t="s">
        <v>52</v>
      </c>
      <c r="I9" s="1" t="s">
        <v>52</v>
      </c>
      <c r="L9" s="6" t="n">
        <v>42816</v>
      </c>
      <c r="M9" s="1" t="s">
        <v>53</v>
      </c>
      <c r="N9" s="1" t="n">
        <v>2016</v>
      </c>
      <c r="O9" s="6" t="n">
        <v>42816</v>
      </c>
      <c r="P9" s="1" t="s">
        <v>55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50</v>
      </c>
      <c r="D10" s="1" t="s">
        <v>51</v>
      </c>
      <c r="E10" s="6" t="n">
        <v>42689</v>
      </c>
      <c r="F10" s="6" t="n">
        <v>42475</v>
      </c>
      <c r="G10" s="1" t="s">
        <v>52</v>
      </c>
      <c r="H10" s="1" t="s">
        <v>52</v>
      </c>
      <c r="I10" s="1" t="s">
        <v>52</v>
      </c>
      <c r="L10" s="6" t="n">
        <v>42816</v>
      </c>
      <c r="M10" s="1" t="s">
        <v>53</v>
      </c>
      <c r="N10" s="1" t="n">
        <v>2016</v>
      </c>
      <c r="O10" s="6" t="n">
        <v>42816</v>
      </c>
      <c r="P10" s="1" t="s">
        <v>56</v>
      </c>
    </row>
    <row r="11" customFormat="false" ht="12.75" hidden="false" customHeight="false" outlineLevel="0" collapsed="false">
      <c r="A11" s="1" t="s">
        <v>48</v>
      </c>
      <c r="B11" s="1" t="s">
        <v>49</v>
      </c>
      <c r="C11" s="1" t="s">
        <v>50</v>
      </c>
      <c r="D11" s="1" t="s">
        <v>51</v>
      </c>
      <c r="E11" s="6" t="n">
        <v>42689</v>
      </c>
      <c r="F11" s="6" t="n">
        <v>42475</v>
      </c>
      <c r="G11" s="1" t="s">
        <v>52</v>
      </c>
      <c r="H11" s="1" t="s">
        <v>52</v>
      </c>
      <c r="I11" s="1" t="s">
        <v>52</v>
      </c>
      <c r="L11" s="6" t="n">
        <v>42816</v>
      </c>
      <c r="M11" s="1" t="s">
        <v>53</v>
      </c>
      <c r="N11" s="1" t="n">
        <v>2016</v>
      </c>
      <c r="O11" s="6" t="n">
        <v>42816</v>
      </c>
      <c r="P11" s="1" t="s">
        <v>57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s">
        <v>50</v>
      </c>
      <c r="D12" s="1" t="s">
        <v>51</v>
      </c>
      <c r="E12" s="6" t="n">
        <v>42689</v>
      </c>
      <c r="F12" s="6" t="n">
        <v>42475</v>
      </c>
      <c r="G12" s="1" t="s">
        <v>52</v>
      </c>
      <c r="H12" s="1" t="s">
        <v>52</v>
      </c>
      <c r="I12" s="1" t="s">
        <v>52</v>
      </c>
      <c r="L12" s="6" t="n">
        <v>42816</v>
      </c>
      <c r="M12" s="1" t="s">
        <v>53</v>
      </c>
      <c r="N12" s="1" t="n">
        <v>2016</v>
      </c>
      <c r="O12" s="6" t="n">
        <v>42816</v>
      </c>
      <c r="P12" s="1" t="s">
        <v>58</v>
      </c>
    </row>
    <row r="13" customFormat="false" ht="12.7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  <c r="E13" s="6" t="n">
        <v>42689</v>
      </c>
      <c r="F13" s="6" t="n">
        <v>42475</v>
      </c>
      <c r="G13" s="1" t="s">
        <v>52</v>
      </c>
      <c r="H13" s="1" t="s">
        <v>52</v>
      </c>
      <c r="I13" s="1" t="s">
        <v>52</v>
      </c>
      <c r="L13" s="6" t="n">
        <v>42816</v>
      </c>
      <c r="M13" s="1" t="s">
        <v>53</v>
      </c>
      <c r="N13" s="1" t="n">
        <v>2016</v>
      </c>
      <c r="O13" s="6" t="n">
        <v>42816</v>
      </c>
      <c r="P13" s="1" t="s">
        <v>59</v>
      </c>
    </row>
    <row r="14" customFormat="false" ht="12.75" hidden="false" customHeight="false" outlineLevel="0" collapsed="false">
      <c r="A14" s="1" t="s">
        <v>48</v>
      </c>
      <c r="B14" s="1" t="s">
        <v>49</v>
      </c>
      <c r="C14" s="1" t="s">
        <v>50</v>
      </c>
      <c r="D14" s="1" t="s">
        <v>51</v>
      </c>
      <c r="E14" s="6" t="n">
        <v>42689</v>
      </c>
      <c r="F14" s="6" t="n">
        <v>42475</v>
      </c>
      <c r="G14" s="1" t="s">
        <v>52</v>
      </c>
      <c r="H14" s="1" t="s">
        <v>52</v>
      </c>
      <c r="I14" s="1" t="s">
        <v>52</v>
      </c>
      <c r="L14" s="6" t="n">
        <v>42816</v>
      </c>
      <c r="M14" s="1" t="s">
        <v>53</v>
      </c>
      <c r="N14" s="1" t="n">
        <v>2016</v>
      </c>
      <c r="O14" s="6" t="n">
        <v>42816</v>
      </c>
      <c r="P14" s="1" t="s">
        <v>60</v>
      </c>
    </row>
    <row r="15" customFormat="false" ht="12.75" hidden="false" customHeight="false" outlineLevel="0" collapsed="false">
      <c r="A15" s="1" t="s">
        <v>48</v>
      </c>
      <c r="B15" s="1" t="s">
        <v>49</v>
      </c>
      <c r="C15" s="1" t="s">
        <v>50</v>
      </c>
      <c r="D15" s="1" t="s">
        <v>51</v>
      </c>
      <c r="E15" s="6" t="n">
        <v>42689</v>
      </c>
      <c r="F15" s="6" t="n">
        <v>42475</v>
      </c>
      <c r="G15" s="1" t="s">
        <v>52</v>
      </c>
      <c r="H15" s="1" t="s">
        <v>52</v>
      </c>
      <c r="I15" s="1" t="s">
        <v>52</v>
      </c>
      <c r="L15" s="6" t="n">
        <v>42816</v>
      </c>
      <c r="M15" s="1" t="s">
        <v>53</v>
      </c>
      <c r="N15" s="1" t="n">
        <v>2016</v>
      </c>
      <c r="O15" s="6" t="n">
        <v>42816</v>
      </c>
      <c r="P15" s="1" t="s">
        <v>61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50</v>
      </c>
      <c r="D16" s="1" t="s">
        <v>51</v>
      </c>
      <c r="E16" s="6" t="n">
        <v>42689</v>
      </c>
      <c r="F16" s="6" t="n">
        <v>42475</v>
      </c>
      <c r="G16" s="1" t="s">
        <v>52</v>
      </c>
      <c r="H16" s="1" t="s">
        <v>52</v>
      </c>
      <c r="I16" s="1" t="s">
        <v>52</v>
      </c>
      <c r="L16" s="6" t="n">
        <v>42816</v>
      </c>
      <c r="M16" s="1" t="s">
        <v>53</v>
      </c>
      <c r="N16" s="1" t="n">
        <v>2016</v>
      </c>
      <c r="O16" s="6" t="n">
        <v>42816</v>
      </c>
      <c r="P16" s="1" t="s">
        <v>62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1" t="s">
        <v>50</v>
      </c>
      <c r="D17" s="1" t="s">
        <v>51</v>
      </c>
      <c r="E17" s="6" t="n">
        <v>42689</v>
      </c>
      <c r="F17" s="6" t="n">
        <v>42475</v>
      </c>
      <c r="G17" s="1" t="s">
        <v>52</v>
      </c>
      <c r="H17" s="1" t="s">
        <v>52</v>
      </c>
      <c r="I17" s="1" t="s">
        <v>52</v>
      </c>
      <c r="L17" s="6" t="n">
        <v>42816</v>
      </c>
      <c r="M17" s="1" t="s">
        <v>53</v>
      </c>
      <c r="N17" s="1" t="n">
        <v>2016</v>
      </c>
      <c r="O17" s="6" t="n">
        <v>42816</v>
      </c>
      <c r="P17" s="1" t="s">
        <v>63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s">
        <v>50</v>
      </c>
      <c r="D18" s="1" t="s">
        <v>51</v>
      </c>
      <c r="E18" s="6" t="n">
        <v>42689</v>
      </c>
      <c r="F18" s="6" t="n">
        <v>42475</v>
      </c>
      <c r="G18" s="1" t="s">
        <v>52</v>
      </c>
      <c r="H18" s="1" t="s">
        <v>52</v>
      </c>
      <c r="I18" s="1" t="s">
        <v>52</v>
      </c>
      <c r="L18" s="6" t="n">
        <v>42816</v>
      </c>
      <c r="M18" s="1" t="s">
        <v>53</v>
      </c>
      <c r="N18" s="1" t="n">
        <v>2016</v>
      </c>
      <c r="O18" s="6" t="n">
        <v>42816</v>
      </c>
      <c r="P18" s="1" t="s">
        <v>64</v>
      </c>
    </row>
    <row r="19" customFormat="false" ht="12.75" hidden="false" customHeight="false" outlineLevel="0" collapsed="false">
      <c r="A19" s="1" t="s">
        <v>48</v>
      </c>
      <c r="B19" s="1" t="s">
        <v>49</v>
      </c>
      <c r="C19" s="1" t="s">
        <v>50</v>
      </c>
      <c r="D19" s="1" t="s">
        <v>51</v>
      </c>
      <c r="E19" s="6" t="n">
        <v>42689</v>
      </c>
      <c r="F19" s="6" t="n">
        <v>42475</v>
      </c>
      <c r="G19" s="1" t="s">
        <v>52</v>
      </c>
      <c r="H19" s="1" t="s">
        <v>52</v>
      </c>
      <c r="I19" s="1" t="s">
        <v>52</v>
      </c>
      <c r="L19" s="6" t="n">
        <v>42816</v>
      </c>
      <c r="M19" s="1" t="s">
        <v>53</v>
      </c>
      <c r="N19" s="1" t="n">
        <v>2016</v>
      </c>
      <c r="O19" s="6" t="n">
        <v>42816</v>
      </c>
      <c r="P19" s="1" t="s">
        <v>65</v>
      </c>
    </row>
    <row r="20" customFormat="false" ht="12.75" hidden="false" customHeight="false" outlineLevel="0" collapsed="false">
      <c r="A20" s="1" t="s">
        <v>48</v>
      </c>
      <c r="B20" s="1" t="s">
        <v>49</v>
      </c>
      <c r="C20" s="1" t="s">
        <v>50</v>
      </c>
      <c r="D20" s="1" t="s">
        <v>51</v>
      </c>
      <c r="E20" s="6" t="n">
        <v>42689</v>
      </c>
      <c r="F20" s="6" t="n">
        <v>42475</v>
      </c>
      <c r="G20" s="1" t="s">
        <v>52</v>
      </c>
      <c r="H20" s="1" t="s">
        <v>52</v>
      </c>
      <c r="I20" s="1" t="s">
        <v>52</v>
      </c>
      <c r="L20" s="6" t="n">
        <v>42816</v>
      </c>
      <c r="M20" s="1" t="s">
        <v>53</v>
      </c>
      <c r="N20" s="1" t="n">
        <v>2016</v>
      </c>
      <c r="O20" s="6" t="n">
        <v>42816</v>
      </c>
      <c r="P20" s="1" t="s">
        <v>66</v>
      </c>
    </row>
    <row r="21" customFormat="false" ht="12.75" hidden="false" customHeight="false" outlineLevel="0" collapsed="false">
      <c r="A21" s="1" t="s">
        <v>48</v>
      </c>
      <c r="B21" s="1" t="s">
        <v>49</v>
      </c>
      <c r="C21" s="1" t="s">
        <v>50</v>
      </c>
      <c r="D21" s="1" t="s">
        <v>51</v>
      </c>
      <c r="E21" s="6" t="n">
        <v>42689</v>
      </c>
      <c r="F21" s="6" t="n">
        <v>42475</v>
      </c>
      <c r="G21" s="1" t="s">
        <v>52</v>
      </c>
      <c r="H21" s="1" t="s">
        <v>52</v>
      </c>
      <c r="I21" s="1" t="s">
        <v>52</v>
      </c>
      <c r="L21" s="6" t="n">
        <v>42816</v>
      </c>
      <c r="M21" s="1" t="s">
        <v>53</v>
      </c>
      <c r="N21" s="1" t="n">
        <v>2016</v>
      </c>
      <c r="O21" s="6" t="n">
        <v>42816</v>
      </c>
      <c r="P21" s="1" t="s">
        <v>67</v>
      </c>
    </row>
    <row r="22" customFormat="false" ht="12.75" hidden="false" customHeight="false" outlineLevel="0" collapsed="false">
      <c r="A22" s="1" t="s">
        <v>48</v>
      </c>
      <c r="B22" s="1" t="s">
        <v>49</v>
      </c>
      <c r="C22" s="1" t="s">
        <v>50</v>
      </c>
      <c r="D22" s="1" t="s">
        <v>51</v>
      </c>
      <c r="E22" s="6" t="n">
        <v>42689</v>
      </c>
      <c r="F22" s="6" t="n">
        <v>42475</v>
      </c>
      <c r="G22" s="1" t="s">
        <v>52</v>
      </c>
      <c r="H22" s="1" t="s">
        <v>52</v>
      </c>
      <c r="I22" s="1" t="s">
        <v>52</v>
      </c>
      <c r="L22" s="6" t="n">
        <v>42816</v>
      </c>
      <c r="M22" s="1" t="s">
        <v>53</v>
      </c>
      <c r="N22" s="1" t="n">
        <v>2016</v>
      </c>
      <c r="O22" s="6" t="n">
        <v>42816</v>
      </c>
      <c r="P22" s="1" t="s">
        <v>68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" t="s">
        <v>50</v>
      </c>
      <c r="D23" s="1" t="s">
        <v>51</v>
      </c>
      <c r="E23" s="6" t="n">
        <v>42689</v>
      </c>
      <c r="F23" s="6" t="n">
        <v>42475</v>
      </c>
      <c r="G23" s="1" t="s">
        <v>52</v>
      </c>
      <c r="H23" s="1" t="s">
        <v>52</v>
      </c>
      <c r="I23" s="1" t="s">
        <v>52</v>
      </c>
      <c r="L23" s="6" t="n">
        <v>42816</v>
      </c>
      <c r="M23" s="1" t="s">
        <v>53</v>
      </c>
      <c r="N23" s="1" t="n">
        <v>2016</v>
      </c>
      <c r="O23" s="6" t="n">
        <v>42816</v>
      </c>
      <c r="P23" s="1" t="s">
        <v>69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1" t="s">
        <v>50</v>
      </c>
      <c r="D24" s="1" t="s">
        <v>51</v>
      </c>
      <c r="E24" s="6" t="n">
        <v>42689</v>
      </c>
      <c r="F24" s="6" t="n">
        <v>42475</v>
      </c>
      <c r="G24" s="1" t="s">
        <v>52</v>
      </c>
      <c r="H24" s="1" t="s">
        <v>52</v>
      </c>
      <c r="I24" s="1" t="s">
        <v>52</v>
      </c>
      <c r="L24" s="6" t="n">
        <v>42816</v>
      </c>
      <c r="M24" s="1" t="s">
        <v>53</v>
      </c>
      <c r="N24" s="1" t="n">
        <v>2016</v>
      </c>
      <c r="O24" s="6" t="n">
        <v>42816</v>
      </c>
      <c r="P24" s="1" t="s">
        <v>70</v>
      </c>
    </row>
    <row r="25" customFormat="false" ht="12.75" hidden="false" customHeight="false" outlineLevel="0" collapsed="false">
      <c r="A25" s="1" t="s">
        <v>48</v>
      </c>
      <c r="B25" s="1" t="s">
        <v>49</v>
      </c>
      <c r="C25" s="1" t="s">
        <v>50</v>
      </c>
      <c r="D25" s="1" t="s">
        <v>51</v>
      </c>
      <c r="E25" s="6" t="n">
        <v>42689</v>
      </c>
      <c r="F25" s="6" t="n">
        <v>42475</v>
      </c>
      <c r="G25" s="1" t="s">
        <v>52</v>
      </c>
      <c r="H25" s="1" t="s">
        <v>52</v>
      </c>
      <c r="I25" s="1" t="s">
        <v>52</v>
      </c>
      <c r="L25" s="6" t="n">
        <v>42816</v>
      </c>
      <c r="M25" s="1" t="s">
        <v>53</v>
      </c>
      <c r="N25" s="1" t="n">
        <v>2016</v>
      </c>
      <c r="O25" s="6" t="n">
        <v>42816</v>
      </c>
      <c r="P25" s="1" t="s">
        <v>71</v>
      </c>
    </row>
    <row r="26" customFormat="false" ht="12.75" hidden="false" customHeight="false" outlineLevel="0" collapsed="false">
      <c r="A26" s="1" t="s">
        <v>48</v>
      </c>
      <c r="B26" s="1" t="s">
        <v>49</v>
      </c>
      <c r="C26" s="1" t="s">
        <v>50</v>
      </c>
      <c r="D26" s="1" t="s">
        <v>51</v>
      </c>
      <c r="E26" s="6" t="n">
        <v>42689</v>
      </c>
      <c r="F26" s="6" t="n">
        <v>42475</v>
      </c>
      <c r="G26" s="1" t="s">
        <v>52</v>
      </c>
      <c r="H26" s="1" t="s">
        <v>52</v>
      </c>
      <c r="I26" s="1" t="s">
        <v>52</v>
      </c>
      <c r="L26" s="6" t="n">
        <v>42816</v>
      </c>
      <c r="M26" s="1" t="s">
        <v>53</v>
      </c>
      <c r="N26" s="1" t="n">
        <v>2016</v>
      </c>
      <c r="O26" s="6" t="n">
        <v>42816</v>
      </c>
      <c r="P26" s="1" t="s">
        <v>72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" t="s">
        <v>50</v>
      </c>
      <c r="D27" s="1" t="s">
        <v>51</v>
      </c>
      <c r="E27" s="6" t="n">
        <v>42689</v>
      </c>
      <c r="F27" s="6" t="n">
        <v>42475</v>
      </c>
      <c r="G27" s="1" t="s">
        <v>52</v>
      </c>
      <c r="H27" s="1" t="s">
        <v>52</v>
      </c>
      <c r="I27" s="1" t="s">
        <v>52</v>
      </c>
      <c r="L27" s="6" t="n">
        <v>42816</v>
      </c>
      <c r="M27" s="1" t="s">
        <v>53</v>
      </c>
      <c r="N27" s="1" t="n">
        <v>2016</v>
      </c>
      <c r="O27" s="6" t="n">
        <v>42816</v>
      </c>
      <c r="P27" s="1" t="s">
        <v>73</v>
      </c>
    </row>
    <row r="28" customFormat="false" ht="12.75" hidden="false" customHeight="false" outlineLevel="0" collapsed="false">
      <c r="A28" s="1" t="s">
        <v>48</v>
      </c>
      <c r="B28" s="1" t="s">
        <v>49</v>
      </c>
      <c r="C28" s="1" t="s">
        <v>50</v>
      </c>
      <c r="D28" s="1" t="s">
        <v>51</v>
      </c>
      <c r="E28" s="6" t="n">
        <v>42689</v>
      </c>
      <c r="F28" s="6" t="n">
        <v>42475</v>
      </c>
      <c r="G28" s="1" t="s">
        <v>52</v>
      </c>
      <c r="H28" s="1" t="s">
        <v>52</v>
      </c>
      <c r="I28" s="1" t="s">
        <v>52</v>
      </c>
      <c r="L28" s="6" t="n">
        <v>42816</v>
      </c>
      <c r="M28" s="1" t="s">
        <v>53</v>
      </c>
      <c r="N28" s="1" t="n">
        <v>2016</v>
      </c>
      <c r="O28" s="6" t="n">
        <v>42816</v>
      </c>
      <c r="P28" s="1" t="s">
        <v>74</v>
      </c>
    </row>
    <row r="29" customFormat="false" ht="12.75" hidden="false" customHeight="false" outlineLevel="0" collapsed="false">
      <c r="A29" s="1" t="s">
        <v>48</v>
      </c>
      <c r="B29" s="1" t="s">
        <v>49</v>
      </c>
      <c r="C29" s="1" t="s">
        <v>50</v>
      </c>
      <c r="D29" s="1" t="s">
        <v>51</v>
      </c>
      <c r="E29" s="6" t="n">
        <v>42689</v>
      </c>
      <c r="F29" s="6" t="n">
        <v>42475</v>
      </c>
      <c r="G29" s="1" t="s">
        <v>52</v>
      </c>
      <c r="H29" s="1" t="s">
        <v>52</v>
      </c>
      <c r="I29" s="1" t="s">
        <v>52</v>
      </c>
      <c r="L29" s="6" t="n">
        <v>42816</v>
      </c>
      <c r="M29" s="1" t="s">
        <v>53</v>
      </c>
      <c r="N29" s="1" t="n">
        <v>2016</v>
      </c>
      <c r="O29" s="6" t="n">
        <v>42816</v>
      </c>
      <c r="P29" s="1" t="s">
        <v>75</v>
      </c>
    </row>
    <row r="30" customFormat="false" ht="12.75" hidden="false" customHeight="false" outlineLevel="0" collapsed="false">
      <c r="A30" s="1" t="s">
        <v>48</v>
      </c>
      <c r="B30" s="1" t="s">
        <v>49</v>
      </c>
      <c r="C30" s="1" t="s">
        <v>50</v>
      </c>
      <c r="D30" s="1" t="s">
        <v>51</v>
      </c>
      <c r="E30" s="6" t="n">
        <v>42689</v>
      </c>
      <c r="F30" s="6" t="n">
        <v>42475</v>
      </c>
      <c r="G30" s="1" t="s">
        <v>52</v>
      </c>
      <c r="H30" s="1" t="s">
        <v>52</v>
      </c>
      <c r="I30" s="1" t="s">
        <v>52</v>
      </c>
      <c r="L30" s="6" t="n">
        <v>42816</v>
      </c>
      <c r="M30" s="1" t="s">
        <v>53</v>
      </c>
      <c r="N30" s="1" t="n">
        <v>2016</v>
      </c>
      <c r="O30" s="6" t="n">
        <v>42816</v>
      </c>
      <c r="P30" s="1" t="s">
        <v>76</v>
      </c>
    </row>
    <row r="31" customFormat="false" ht="12.75" hidden="false" customHeight="false" outlineLevel="0" collapsed="false">
      <c r="A31" s="1" t="s">
        <v>48</v>
      </c>
      <c r="B31" s="1" t="s">
        <v>49</v>
      </c>
      <c r="C31" s="1" t="s">
        <v>50</v>
      </c>
      <c r="D31" s="1" t="s">
        <v>51</v>
      </c>
      <c r="E31" s="6" t="n">
        <v>42689</v>
      </c>
      <c r="F31" s="6" t="n">
        <v>42475</v>
      </c>
      <c r="G31" s="1" t="s">
        <v>52</v>
      </c>
      <c r="H31" s="1" t="s">
        <v>52</v>
      </c>
      <c r="I31" s="1" t="s">
        <v>52</v>
      </c>
      <c r="L31" s="6" t="n">
        <v>42816</v>
      </c>
      <c r="M31" s="1" t="s">
        <v>53</v>
      </c>
      <c r="N31" s="1" t="n">
        <v>2016</v>
      </c>
      <c r="O31" s="6" t="n">
        <v>42816</v>
      </c>
      <c r="P31" s="1" t="s">
        <v>77</v>
      </c>
    </row>
    <row r="32" customFormat="false" ht="12.75" hidden="false" customHeight="false" outlineLevel="0" collapsed="false">
      <c r="A32" s="1" t="s">
        <v>48</v>
      </c>
      <c r="B32" s="1" t="s">
        <v>49</v>
      </c>
      <c r="C32" s="1" t="s">
        <v>50</v>
      </c>
      <c r="D32" s="1" t="s">
        <v>51</v>
      </c>
      <c r="E32" s="6" t="n">
        <v>42689</v>
      </c>
      <c r="F32" s="6" t="n">
        <v>42475</v>
      </c>
      <c r="G32" s="1" t="s">
        <v>52</v>
      </c>
      <c r="H32" s="1" t="s">
        <v>52</v>
      </c>
      <c r="I32" s="1" t="s">
        <v>52</v>
      </c>
      <c r="L32" s="6" t="n">
        <v>42816</v>
      </c>
      <c r="M32" s="1" t="s">
        <v>53</v>
      </c>
      <c r="N32" s="1" t="n">
        <v>2016</v>
      </c>
      <c r="O32" s="6" t="n">
        <v>42816</v>
      </c>
      <c r="P32" s="1" t="s">
        <v>78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gar NuñezV</cp:lastModifiedBy>
  <dcterms:modified xsi:type="dcterms:W3CDTF">2017-04-11T18:17:00Z</dcterms:modified>
  <cp:revision>0</cp:revision>
  <dc:subject/>
  <dc:title/>
</cp:coreProperties>
</file>